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号" sheetId="1" state="visible" r:id="rId2"/>
    <sheet name="电子" sheetId="2" state="visible" r:id="rId3"/>
    <sheet name="控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硕士生复试综合排序表</t>
    </r>
  </si>
  <si>
    <t xml:space="preserve">学院（章）：                      复试专业： 信息与通信工程</t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         代码</t>
  </si>
  <si>
    <r>
      <rPr>
        <b val="true"/>
        <sz val="10.5"/>
        <rFont val="Noto Sans"/>
        <family val="2"/>
      </rPr>
      <t xml:space="preserve">研究方向代码</t>
    </r>
    <r>
      <rPr>
        <b val="true"/>
        <sz val="9"/>
        <color rgb="FFFF0000"/>
        <rFont val="Noto Sans"/>
        <family val="2"/>
      </rPr>
      <t xml:space="preserve">（一志愿填写）</t>
    </r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分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笔试科目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综合成绩</t>
    </r>
    <r>
      <rPr>
        <b val="true"/>
        <sz val="10.5"/>
        <rFont val="黑体"/>
        <family val="3"/>
        <charset val="134"/>
      </rPr>
      <t xml:space="preserve">70%*A+30%*(B+C+D)</t>
    </r>
  </si>
  <si>
    <t xml:space="preserve">是否拟录取</t>
  </si>
  <si>
    <t xml:space="preserve">备注</t>
  </si>
  <si>
    <t xml:space="preserve">调剂</t>
  </si>
  <si>
    <t xml:space="preserve">081000</t>
  </si>
  <si>
    <t xml:space="preserve">左思雨</t>
  </si>
  <si>
    <t xml:space="preserve">107109414909069</t>
  </si>
  <si>
    <t xml:space="preserve">录取</t>
  </si>
  <si>
    <t xml:space="preserve">于赛赛</t>
  </si>
  <si>
    <t xml:space="preserve">100339212008073</t>
  </si>
  <si>
    <t xml:space="preserve">不录取</t>
  </si>
  <si>
    <t xml:space="preserve">笔试成绩不合格</t>
  </si>
  <si>
    <t xml:space="preserve">学院（章）：                      复试专业： 电子与通信工程</t>
  </si>
  <si>
    <t xml:space="preserve">085208</t>
  </si>
  <si>
    <t xml:space="preserve">王玫</t>
  </si>
  <si>
    <t xml:space="preserve">104259540004513</t>
  </si>
  <si>
    <t xml:space="preserve">龙佳伟</t>
  </si>
  <si>
    <t xml:space="preserve">102939210108479</t>
  </si>
  <si>
    <t xml:space="preserve">刘燕</t>
  </si>
  <si>
    <t xml:space="preserve">106179010191393</t>
  </si>
  <si>
    <t xml:space="preserve">李奇</t>
  </si>
  <si>
    <t xml:space="preserve">102859211716316</t>
  </si>
  <si>
    <t xml:space="preserve">胡智威</t>
  </si>
  <si>
    <t xml:space="preserve">102939210101364</t>
  </si>
  <si>
    <t xml:space="preserve">张酏博</t>
  </si>
  <si>
    <t xml:space="preserve">102959211904692</t>
  </si>
  <si>
    <t xml:space="preserve">笔试面试成绩不合格</t>
  </si>
  <si>
    <t xml:space="preserve">学院（章）：                      复试专业： 控制工程</t>
  </si>
  <si>
    <t xml:space="preserve">085210</t>
  </si>
  <si>
    <t xml:space="preserve">简杰</t>
  </si>
  <si>
    <t xml:space="preserve">102889100002952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.5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2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false" outlineLevel="0" max="6" min="6" style="0" width="14.74"/>
    <col collapsed="false" customWidth="true" hidden="false" outlineLevel="0" max="11" min="11" style="0" width="10.87"/>
    <col collapsed="false" customWidth="true" hidden="false" outlineLevel="0" max="13" min="13" style="0" width="1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21" hidden="false" customHeight="true" outlineLevel="0" collapsed="false">
      <c r="A4" s="5" t="s">
        <v>15</v>
      </c>
      <c r="B4" s="6" t="s">
        <v>16</v>
      </c>
      <c r="C4" s="5"/>
      <c r="D4" s="5" t="n">
        <v>1</v>
      </c>
      <c r="E4" s="7" t="s">
        <v>17</v>
      </c>
      <c r="F4" s="8" t="s">
        <v>18</v>
      </c>
      <c r="G4" s="7" t="n">
        <v>313</v>
      </c>
      <c r="H4" s="5" t="n">
        <v>106</v>
      </c>
      <c r="I4" s="5" t="n">
        <v>33.6</v>
      </c>
      <c r="J4" s="5" t="n">
        <v>82</v>
      </c>
      <c r="K4" s="5" t="n">
        <f aca="false">70%*G4+30%*(H4+I4+J4)</f>
        <v>285.58</v>
      </c>
      <c r="L4" s="7" t="s">
        <v>19</v>
      </c>
      <c r="M4" s="5"/>
    </row>
    <row r="5" s="12" customFormat="true" ht="27" hidden="false" customHeight="true" outlineLevel="0" collapsed="false">
      <c r="A5" s="9" t="s">
        <v>15</v>
      </c>
      <c r="B5" s="10" t="s">
        <v>16</v>
      </c>
      <c r="C5" s="9"/>
      <c r="D5" s="9" t="n">
        <v>2</v>
      </c>
      <c r="E5" s="9" t="s">
        <v>20</v>
      </c>
      <c r="F5" s="11" t="s">
        <v>21</v>
      </c>
      <c r="G5" s="9" t="n">
        <v>320</v>
      </c>
      <c r="H5" s="9" t="n">
        <v>67</v>
      </c>
      <c r="I5" s="9" t="n">
        <v>38.6</v>
      </c>
      <c r="J5" s="9" t="n">
        <v>81</v>
      </c>
      <c r="K5" s="10" t="n">
        <f aca="false">70%*G5+30%*(H5+I5+J5)</f>
        <v>279.98</v>
      </c>
      <c r="L5" s="9" t="s">
        <v>22</v>
      </c>
      <c r="M5" s="9" t="s">
        <v>2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24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false" outlineLevel="0" max="6" min="6" style="0" width="14.74"/>
    <col collapsed="false" customWidth="true" hidden="false" outlineLevel="0" max="11" min="11" style="0" width="10.87"/>
    <col collapsed="false" customWidth="true" hidden="false" outlineLevel="0" max="13" min="13" style="0" width="18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27" hidden="false" customHeight="true" outlineLevel="0" collapsed="false">
      <c r="A4" s="7" t="s">
        <v>15</v>
      </c>
      <c r="B4" s="6" t="s">
        <v>25</v>
      </c>
      <c r="C4" s="7"/>
      <c r="D4" s="7" t="n">
        <v>1</v>
      </c>
      <c r="E4" s="7" t="s">
        <v>26</v>
      </c>
      <c r="F4" s="8" t="s">
        <v>27</v>
      </c>
      <c r="G4" s="7" t="n">
        <v>362</v>
      </c>
      <c r="H4" s="7" t="n">
        <v>96</v>
      </c>
      <c r="I4" s="7" t="n">
        <v>41.2</v>
      </c>
      <c r="J4" s="7" t="n">
        <v>81.6</v>
      </c>
      <c r="K4" s="5" t="n">
        <f aca="false">70%*G4+30%*(H4+I4+J4)</f>
        <v>319.04</v>
      </c>
      <c r="L4" s="7" t="s">
        <v>19</v>
      </c>
      <c r="M4" s="13"/>
    </row>
    <row r="5" customFormat="false" ht="24" hidden="false" customHeight="true" outlineLevel="0" collapsed="false">
      <c r="A5" s="5" t="s">
        <v>15</v>
      </c>
      <c r="B5" s="6" t="s">
        <v>25</v>
      </c>
      <c r="C5" s="5"/>
      <c r="D5" s="5" t="n">
        <v>2</v>
      </c>
      <c r="E5" s="7" t="s">
        <v>28</v>
      </c>
      <c r="F5" s="8" t="s">
        <v>29</v>
      </c>
      <c r="G5" s="7" t="n">
        <v>336</v>
      </c>
      <c r="H5" s="5" t="n">
        <v>120</v>
      </c>
      <c r="I5" s="5" t="n">
        <v>41.2</v>
      </c>
      <c r="J5" s="5" t="n">
        <v>78.2</v>
      </c>
      <c r="K5" s="5" t="n">
        <f aca="false">70%*G5+30%*(H5+I5+J5)</f>
        <v>307.02</v>
      </c>
      <c r="L5" s="7" t="s">
        <v>19</v>
      </c>
      <c r="M5" s="5"/>
    </row>
    <row r="6" customFormat="false" ht="23.1" hidden="false" customHeight="true" outlineLevel="0" collapsed="false">
      <c r="A6" s="5" t="s">
        <v>15</v>
      </c>
      <c r="B6" s="6" t="s">
        <v>25</v>
      </c>
      <c r="C6" s="5"/>
      <c r="D6" s="5" t="n">
        <v>3</v>
      </c>
      <c r="E6" s="7" t="s">
        <v>30</v>
      </c>
      <c r="F6" s="8" t="s">
        <v>31</v>
      </c>
      <c r="G6" s="7" t="n">
        <v>333</v>
      </c>
      <c r="H6" s="5" t="n">
        <v>105</v>
      </c>
      <c r="I6" s="5" t="n">
        <v>42.8</v>
      </c>
      <c r="J6" s="5" t="n">
        <v>77.8</v>
      </c>
      <c r="K6" s="5" t="n">
        <f aca="false">70%*G6+30%*(H6+I6+J6)</f>
        <v>300.78</v>
      </c>
      <c r="L6" s="7" t="s">
        <v>19</v>
      </c>
      <c r="M6" s="5"/>
    </row>
    <row r="7" s="12" customFormat="true" ht="21" hidden="false" customHeight="true" outlineLevel="0" collapsed="false">
      <c r="A7" s="14" t="s">
        <v>15</v>
      </c>
      <c r="B7" s="10" t="s">
        <v>25</v>
      </c>
      <c r="C7" s="14"/>
      <c r="D7" s="14" t="n">
        <v>4</v>
      </c>
      <c r="E7" s="9" t="s">
        <v>32</v>
      </c>
      <c r="F7" s="11" t="s">
        <v>33</v>
      </c>
      <c r="G7" s="9" t="n">
        <v>351</v>
      </c>
      <c r="H7" s="14" t="n">
        <v>55</v>
      </c>
      <c r="I7" s="14" t="n">
        <v>40.4</v>
      </c>
      <c r="J7" s="14" t="n">
        <v>74.6</v>
      </c>
      <c r="K7" s="9" t="n">
        <f aca="false">70%*G7+30%*(H7+I7+J7)</f>
        <v>296.7</v>
      </c>
      <c r="L7" s="9" t="s">
        <v>22</v>
      </c>
      <c r="M7" s="14" t="s">
        <v>23</v>
      </c>
    </row>
    <row r="8" s="17" customFormat="true" ht="26.1" hidden="false" customHeight="true" outlineLevel="0" collapsed="false">
      <c r="A8" s="5" t="s">
        <v>15</v>
      </c>
      <c r="B8" s="6" t="s">
        <v>25</v>
      </c>
      <c r="C8" s="5"/>
      <c r="D8" s="5" t="n">
        <v>5</v>
      </c>
      <c r="E8" s="15" t="s">
        <v>34</v>
      </c>
      <c r="F8" s="16" t="s">
        <v>35</v>
      </c>
      <c r="G8" s="15" t="n">
        <v>316</v>
      </c>
      <c r="H8" s="5" t="n">
        <v>113</v>
      </c>
      <c r="I8" s="5" t="n">
        <v>43.8</v>
      </c>
      <c r="J8" s="5" t="n">
        <v>89.2</v>
      </c>
      <c r="K8" s="5" t="n">
        <f aca="false">70%*G8+30%*(H8+I8+J8)</f>
        <v>295</v>
      </c>
      <c r="L8" s="15" t="s">
        <v>19</v>
      </c>
      <c r="M8" s="5"/>
    </row>
    <row r="9" s="12" customFormat="true" ht="21" hidden="false" customHeight="true" outlineLevel="0" collapsed="false">
      <c r="A9" s="9" t="s">
        <v>15</v>
      </c>
      <c r="B9" s="11" t="s">
        <v>25</v>
      </c>
      <c r="C9" s="9"/>
      <c r="D9" s="9" t="n">
        <v>6</v>
      </c>
      <c r="E9" s="9" t="s">
        <v>36</v>
      </c>
      <c r="F9" s="11" t="s">
        <v>37</v>
      </c>
      <c r="G9" s="9" t="n">
        <v>333</v>
      </c>
      <c r="H9" s="9" t="n">
        <v>86</v>
      </c>
      <c r="I9" s="9" t="n">
        <v>32</v>
      </c>
      <c r="J9" s="9" t="n">
        <v>54.2</v>
      </c>
      <c r="K9" s="9" t="n">
        <f aca="false">70%*G9+30%*(H9+I9+J9)</f>
        <v>284.76</v>
      </c>
      <c r="L9" s="9" t="s">
        <v>22</v>
      </c>
      <c r="M9" s="9" t="s">
        <v>3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11" min="11" style="0" width="10.87"/>
    <col collapsed="false" customWidth="true" hidden="false" outlineLevel="0" max="13" min="13" style="0" width="4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27" hidden="false" customHeight="true" outlineLevel="0" collapsed="false">
      <c r="A4" s="7" t="s">
        <v>15</v>
      </c>
      <c r="B4" s="8" t="s">
        <v>40</v>
      </c>
      <c r="C4" s="7"/>
      <c r="D4" s="7" t="n">
        <v>1</v>
      </c>
      <c r="E4" s="7" t="s">
        <v>41</v>
      </c>
      <c r="F4" s="8" t="s">
        <v>42</v>
      </c>
      <c r="G4" s="7" t="n">
        <v>356</v>
      </c>
      <c r="H4" s="7" t="n">
        <v>140</v>
      </c>
      <c r="I4" s="7" t="n">
        <v>41.6</v>
      </c>
      <c r="J4" s="7" t="n">
        <v>81</v>
      </c>
      <c r="K4" s="5" t="n">
        <f aca="false">70%*G4+30%*(H4+I4+J4)</f>
        <v>327.98</v>
      </c>
      <c r="L4" s="7" t="s">
        <v>19</v>
      </c>
      <c r="M4" s="13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边</cp:lastModifiedBy>
  <cp:lastPrinted>2017-03-29T00:29:30Z</cp:lastPrinted>
  <dcterms:modified xsi:type="dcterms:W3CDTF">2019-04-29T06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